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成绩" sheetId="1" state="visible" r:id="rId2"/>
  </sheets>
  <definedNames>
    <definedName function="false" hidden="false" localSheetId="0" name="_xlnm.Print_Titles" vbProcedure="false">最终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3">
  <si>
    <t xml:space="preserve">廉江市人民法院招聘速录员考试总成绩及体检对象名单</t>
  </si>
  <si>
    <t xml:space="preserve">序号</t>
  </si>
  <si>
    <t xml:space="preserve">姓名</t>
  </si>
  <si>
    <t xml:space="preserve">性别</t>
  </si>
  <si>
    <t xml:space="preserve">准考证号</t>
  </si>
  <si>
    <t xml:space="preserve">计算机操作测试</t>
  </si>
  <si>
    <t xml:space="preserve">写作</t>
  </si>
  <si>
    <t xml:space="preserve">面试</t>
  </si>
  <si>
    <t xml:space="preserve">总分合计</t>
  </si>
  <si>
    <t xml:space="preserve">名次</t>
  </si>
  <si>
    <t xml:space="preserve">是否体检对象</t>
  </si>
  <si>
    <t xml:space="preserve">备注</t>
  </si>
  <si>
    <t xml:space="preserve">分数</t>
  </si>
  <si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得分</t>
    </r>
  </si>
  <si>
    <r>
      <rPr>
        <b val="true"/>
        <sz val="14"/>
        <rFont val="宋体"/>
        <family val="0"/>
        <charset val="134"/>
      </rPr>
      <t xml:space="preserve">35%</t>
    </r>
    <r>
      <rPr>
        <b val="true"/>
        <sz val="14"/>
        <rFont val="Noto Sans"/>
        <family val="2"/>
      </rPr>
      <t xml:space="preserve">得分</t>
    </r>
  </si>
  <si>
    <r>
      <rPr>
        <b val="true"/>
        <sz val="14"/>
        <rFont val="宋体"/>
        <family val="0"/>
        <charset val="134"/>
      </rPr>
      <t xml:space="preserve">25%</t>
    </r>
    <r>
      <rPr>
        <b val="true"/>
        <sz val="14"/>
        <rFont val="Noto Sans"/>
        <family val="2"/>
      </rPr>
      <t xml:space="preserve">分数</t>
    </r>
  </si>
  <si>
    <t xml:space="preserve">刘绮茵</t>
  </si>
  <si>
    <t xml:space="preserve">女</t>
  </si>
  <si>
    <t xml:space="preserve">是</t>
  </si>
  <si>
    <t xml:space="preserve">赖小菲</t>
  </si>
  <si>
    <t xml:space="preserve">邱邵斌</t>
  </si>
  <si>
    <t xml:space="preserve">男</t>
  </si>
  <si>
    <t xml:space="preserve">叶丽</t>
  </si>
  <si>
    <t xml:space="preserve">姜丽婵</t>
  </si>
  <si>
    <t xml:space="preserve">毛婷婷</t>
  </si>
  <si>
    <t xml:space="preserve">邹子莹</t>
  </si>
  <si>
    <t xml:space="preserve">黄康俊</t>
  </si>
  <si>
    <t xml:space="preserve">李叶娇</t>
  </si>
  <si>
    <t xml:space="preserve">伍思颖</t>
  </si>
  <si>
    <t xml:space="preserve">陈日雄</t>
  </si>
  <si>
    <t xml:space="preserve">罗秋美</t>
  </si>
  <si>
    <t xml:space="preserve">陈俏妤</t>
  </si>
  <si>
    <t xml:space="preserve">钟梓勇</t>
  </si>
  <si>
    <t xml:space="preserve">张秋波</t>
  </si>
  <si>
    <t xml:space="preserve">黄宇恒</t>
  </si>
  <si>
    <t xml:space="preserve">刘智明</t>
  </si>
  <si>
    <t xml:space="preserve">否</t>
  </si>
  <si>
    <t xml:space="preserve">郑晓云</t>
  </si>
  <si>
    <t xml:space="preserve">揭宇红</t>
  </si>
  <si>
    <t xml:space="preserve">庞霖</t>
  </si>
  <si>
    <t xml:space="preserve">温秋丽</t>
  </si>
  <si>
    <t xml:space="preserve">刘绍基</t>
  </si>
  <si>
    <t xml:space="preserve">许铭东</t>
  </si>
  <si>
    <t xml:space="preserve">廖茵茵</t>
  </si>
  <si>
    <t xml:space="preserve">姚远</t>
  </si>
  <si>
    <t xml:space="preserve">陈思如</t>
  </si>
  <si>
    <t xml:space="preserve">阮锦丽</t>
  </si>
  <si>
    <t xml:space="preserve">彭准</t>
  </si>
  <si>
    <t xml:space="preserve">李晓慧</t>
  </si>
  <si>
    <t xml:space="preserve">吴春虹</t>
  </si>
  <si>
    <t xml:space="preserve">林俊良</t>
  </si>
  <si>
    <t xml:space="preserve">钟倚君</t>
  </si>
  <si>
    <t xml:space="preserve">黄嘉雯</t>
  </si>
  <si>
    <t xml:space="preserve">陈彩霞</t>
  </si>
  <si>
    <t xml:space="preserve">张翠婷</t>
  </si>
  <si>
    <t xml:space="preserve">孙小慧</t>
  </si>
  <si>
    <t xml:space="preserve">谭春晖</t>
  </si>
  <si>
    <t xml:space="preserve">黄仁康</t>
  </si>
  <si>
    <t xml:space="preserve">李思平</t>
  </si>
  <si>
    <t xml:space="preserve">陈绍辉</t>
  </si>
  <si>
    <t xml:space="preserve">吴欣</t>
  </si>
  <si>
    <t xml:space="preserve">颜水勤</t>
  </si>
  <si>
    <t xml:space="preserve">庞彬彬</t>
  </si>
  <si>
    <t xml:space="preserve">张海伦</t>
  </si>
  <si>
    <t xml:space="preserve">温才连</t>
  </si>
  <si>
    <t xml:space="preserve">陈碧丽</t>
  </si>
  <si>
    <t xml:space="preserve">钟宛玲</t>
  </si>
  <si>
    <t xml:space="preserve">梁婷婷</t>
  </si>
  <si>
    <t xml:space="preserve">黄艳</t>
  </si>
  <si>
    <t xml:space="preserve">蔡诗瑜</t>
  </si>
  <si>
    <t xml:space="preserve">莫乔斯</t>
  </si>
  <si>
    <t xml:space="preserve">陈欣怡</t>
  </si>
  <si>
    <t xml:space="preserve">蔡瑜君</t>
  </si>
  <si>
    <t xml:space="preserve">钟晓莹</t>
  </si>
  <si>
    <t xml:space="preserve">陈珍燕</t>
  </si>
  <si>
    <t xml:space="preserve">陈驹</t>
  </si>
  <si>
    <t xml:space="preserve">林侯佐</t>
  </si>
  <si>
    <t xml:space="preserve">杨晓娣</t>
  </si>
  <si>
    <t xml:space="preserve">面试缺考</t>
  </si>
  <si>
    <t xml:space="preserve">刘柏良</t>
  </si>
  <si>
    <t xml:space="preserve">陈宇</t>
  </si>
  <si>
    <t xml:space="preserve">李舒媚</t>
  </si>
  <si>
    <t xml:space="preserve">黄冠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8" activePane="bottomLeft" state="frozen"/>
      <selection pane="topLeft" activeCell="A1" activeCellId="0" sqref="A1"/>
      <selection pane="bottomLeft" activeCell="A67" activeCellId="0" sqref="A67:IV6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5.74"/>
    <col collapsed="false" customWidth="true" hidden="false" outlineLevel="0" max="4" min="4" style="0" width="7.62"/>
    <col collapsed="false" customWidth="true" hidden="false" outlineLevel="0" max="10" min="5" style="0" width="10.62"/>
    <col collapsed="false" customWidth="true" hidden="false" outlineLevel="0" max="11" min="11" style="0" width="10.74"/>
    <col collapsed="false" customWidth="true" hidden="false" outlineLevel="0" max="12" min="12" style="0" width="7.62"/>
    <col collapsed="false" customWidth="true" hidden="false" outlineLevel="0" max="13" min="13" style="0" width="9.12"/>
    <col collapsed="false" customWidth="true" hidden="false" outlineLevel="0" max="14" min="14" style="0" width="12.3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/>
      <c r="I2" s="2" t="s">
        <v>7</v>
      </c>
      <c r="J2" s="2"/>
      <c r="K2" s="2" t="s">
        <v>8</v>
      </c>
      <c r="L2" s="2" t="s">
        <v>9</v>
      </c>
      <c r="M2" s="2" t="s">
        <v>10</v>
      </c>
      <c r="N2" s="2" t="s">
        <v>11</v>
      </c>
    </row>
    <row r="3" s="3" customFormat="true" ht="30" hidden="false" customHeight="true" outlineLevel="0" collapsed="false">
      <c r="A3" s="2"/>
      <c r="B3" s="2"/>
      <c r="C3" s="2"/>
      <c r="D3" s="2"/>
      <c r="E3" s="2" t="s">
        <v>12</v>
      </c>
      <c r="F3" s="4" t="s">
        <v>13</v>
      </c>
      <c r="G3" s="2" t="s">
        <v>12</v>
      </c>
      <c r="H3" s="4" t="s">
        <v>14</v>
      </c>
      <c r="I3" s="2" t="s">
        <v>12</v>
      </c>
      <c r="J3" s="4" t="s">
        <v>15</v>
      </c>
      <c r="K3" s="2"/>
      <c r="L3" s="2"/>
      <c r="M3" s="2"/>
      <c r="N3" s="2"/>
    </row>
    <row r="4" customFormat="false" ht="30" hidden="false" customHeight="true" outlineLevel="0" collapsed="false">
      <c r="A4" s="5" t="n">
        <v>1</v>
      </c>
      <c r="B4" s="6" t="s">
        <v>16</v>
      </c>
      <c r="C4" s="6" t="s">
        <v>17</v>
      </c>
      <c r="D4" s="6" t="n">
        <v>1863</v>
      </c>
      <c r="E4" s="7" t="n">
        <v>64.97</v>
      </c>
      <c r="F4" s="7" t="n">
        <f aca="false">E4*0.4</f>
        <v>25.988</v>
      </c>
      <c r="G4" s="7" t="n">
        <v>84</v>
      </c>
      <c r="H4" s="7" t="n">
        <f aca="false">G4*0.35</f>
        <v>29.4</v>
      </c>
      <c r="I4" s="7" t="n">
        <v>87.7777777777778</v>
      </c>
      <c r="J4" s="7" t="n">
        <f aca="false">I4*0.25</f>
        <v>21.9444444444444</v>
      </c>
      <c r="K4" s="7" t="n">
        <f aca="false">F4+H4+J4</f>
        <v>77.3324444444444</v>
      </c>
      <c r="L4" s="5" t="n">
        <v>1</v>
      </c>
      <c r="M4" s="8" t="s">
        <v>18</v>
      </c>
      <c r="N4" s="5"/>
    </row>
    <row r="5" customFormat="false" ht="30" hidden="false" customHeight="true" outlineLevel="0" collapsed="false">
      <c r="A5" s="5" t="n">
        <v>2</v>
      </c>
      <c r="B5" s="6" t="s">
        <v>19</v>
      </c>
      <c r="C5" s="6" t="s">
        <v>17</v>
      </c>
      <c r="D5" s="6" t="n">
        <v>1801</v>
      </c>
      <c r="E5" s="7" t="n">
        <v>65.34</v>
      </c>
      <c r="F5" s="7" t="n">
        <f aca="false">E5*0.4</f>
        <v>26.136</v>
      </c>
      <c r="G5" s="7" t="n">
        <v>71</v>
      </c>
      <c r="H5" s="7" t="n">
        <f aca="false">G5*0.35</f>
        <v>24.85</v>
      </c>
      <c r="I5" s="7" t="n">
        <v>84</v>
      </c>
      <c r="J5" s="7" t="n">
        <f aca="false">I5*0.25</f>
        <v>21</v>
      </c>
      <c r="K5" s="7" t="n">
        <f aca="false">F5+H5+J5</f>
        <v>71.986</v>
      </c>
      <c r="L5" s="5" t="n">
        <v>2</v>
      </c>
      <c r="M5" s="8" t="s">
        <v>18</v>
      </c>
      <c r="N5" s="5"/>
    </row>
    <row r="6" customFormat="false" ht="30" hidden="false" customHeight="true" outlineLevel="0" collapsed="false">
      <c r="A6" s="5" t="n">
        <v>3</v>
      </c>
      <c r="B6" s="6" t="s">
        <v>20</v>
      </c>
      <c r="C6" s="6" t="s">
        <v>21</v>
      </c>
      <c r="D6" s="6" t="n">
        <v>1825</v>
      </c>
      <c r="E6" s="7" t="n">
        <v>56.12</v>
      </c>
      <c r="F6" s="7" t="n">
        <f aca="false">E6*0.4</f>
        <v>22.448</v>
      </c>
      <c r="G6" s="7" t="n">
        <v>80</v>
      </c>
      <c r="H6" s="7" t="n">
        <f aca="false">G6*0.35</f>
        <v>28</v>
      </c>
      <c r="I6" s="7" t="n">
        <v>78.4444444444444</v>
      </c>
      <c r="J6" s="7" t="n">
        <f aca="false">I6*0.25</f>
        <v>19.6111111111111</v>
      </c>
      <c r="K6" s="7" t="n">
        <f aca="false">F6+H6+J6</f>
        <v>70.0591111111111</v>
      </c>
      <c r="L6" s="5" t="n">
        <v>3</v>
      </c>
      <c r="M6" s="8" t="s">
        <v>18</v>
      </c>
      <c r="N6" s="5"/>
    </row>
    <row r="7" customFormat="false" ht="30" hidden="false" customHeight="true" outlineLevel="0" collapsed="false">
      <c r="A7" s="5" t="n">
        <v>4</v>
      </c>
      <c r="B7" s="6" t="s">
        <v>22</v>
      </c>
      <c r="C7" s="6" t="s">
        <v>17</v>
      </c>
      <c r="D7" s="6" t="n">
        <v>1871</v>
      </c>
      <c r="E7" s="7" t="n">
        <v>47.6</v>
      </c>
      <c r="F7" s="7" t="n">
        <f aca="false">E7*0.4</f>
        <v>19.04</v>
      </c>
      <c r="G7" s="7" t="n">
        <v>87.33</v>
      </c>
      <c r="H7" s="7" t="n">
        <f aca="false">G7*0.35</f>
        <v>30.5655</v>
      </c>
      <c r="I7" s="7" t="n">
        <v>81</v>
      </c>
      <c r="J7" s="7" t="n">
        <f aca="false">I7*0.25</f>
        <v>20.25</v>
      </c>
      <c r="K7" s="7" t="n">
        <f aca="false">F7+H7+J7</f>
        <v>69.8555</v>
      </c>
      <c r="L7" s="5" t="n">
        <v>4</v>
      </c>
      <c r="M7" s="8" t="s">
        <v>18</v>
      </c>
      <c r="N7" s="5"/>
    </row>
    <row r="8" customFormat="false" ht="30" hidden="false" customHeight="true" outlineLevel="0" collapsed="false">
      <c r="A8" s="5" t="n">
        <v>5</v>
      </c>
      <c r="B8" s="6" t="s">
        <v>23</v>
      </c>
      <c r="C8" s="6" t="s">
        <v>17</v>
      </c>
      <c r="D8" s="6" t="n">
        <v>1808</v>
      </c>
      <c r="E8" s="7" t="n">
        <v>47.53</v>
      </c>
      <c r="F8" s="7" t="n">
        <f aca="false">E8*0.4</f>
        <v>19.012</v>
      </c>
      <c r="G8" s="7" t="n">
        <v>76.67</v>
      </c>
      <c r="H8" s="7" t="n">
        <f aca="false">G8*0.35</f>
        <v>26.8345</v>
      </c>
      <c r="I8" s="7" t="n">
        <v>89.4444444444444</v>
      </c>
      <c r="J8" s="7" t="n">
        <f aca="false">I8*0.25</f>
        <v>22.3611111111111</v>
      </c>
      <c r="K8" s="7" t="n">
        <f aca="false">F8+H8+J8</f>
        <v>68.2076111111111</v>
      </c>
      <c r="L8" s="5" t="n">
        <v>5</v>
      </c>
      <c r="M8" s="8" t="s">
        <v>18</v>
      </c>
      <c r="N8" s="5"/>
    </row>
    <row r="9" customFormat="false" ht="30" hidden="false" customHeight="true" outlineLevel="0" collapsed="false">
      <c r="A9" s="5" t="n">
        <v>6</v>
      </c>
      <c r="B9" s="6" t="s">
        <v>24</v>
      </c>
      <c r="C9" s="6" t="s">
        <v>17</v>
      </c>
      <c r="D9" s="6" t="n">
        <v>1835</v>
      </c>
      <c r="E9" s="7" t="n">
        <v>39.29</v>
      </c>
      <c r="F9" s="7" t="n">
        <f aca="false">E9*0.4</f>
        <v>15.716</v>
      </c>
      <c r="G9" s="7" t="n">
        <v>86</v>
      </c>
      <c r="H9" s="7" t="n">
        <f aca="false">G9*0.35</f>
        <v>30.1</v>
      </c>
      <c r="I9" s="7" t="n">
        <v>89.5555555555556</v>
      </c>
      <c r="J9" s="7" t="n">
        <f aca="false">I9*0.25</f>
        <v>22.3888888888889</v>
      </c>
      <c r="K9" s="7" t="n">
        <f aca="false">F9+H9+J9</f>
        <v>68.2048888888889</v>
      </c>
      <c r="L9" s="5" t="n">
        <v>6</v>
      </c>
      <c r="M9" s="8" t="s">
        <v>18</v>
      </c>
      <c r="N9" s="5"/>
    </row>
    <row r="10" customFormat="false" ht="30" hidden="false" customHeight="true" outlineLevel="0" collapsed="false">
      <c r="A10" s="5" t="n">
        <v>7</v>
      </c>
      <c r="B10" s="6" t="s">
        <v>25</v>
      </c>
      <c r="C10" s="6" t="s">
        <v>17</v>
      </c>
      <c r="D10" s="6" t="n">
        <v>1809</v>
      </c>
      <c r="E10" s="7" t="n">
        <v>41.89</v>
      </c>
      <c r="F10" s="7" t="n">
        <f aca="false">E10*0.4</f>
        <v>16.756</v>
      </c>
      <c r="G10" s="7" t="n">
        <v>82</v>
      </c>
      <c r="H10" s="7" t="n">
        <f aca="false">G10*0.35</f>
        <v>28.7</v>
      </c>
      <c r="I10" s="7" t="n">
        <v>90.7777777777778</v>
      </c>
      <c r="J10" s="7" t="n">
        <f aca="false">I10*0.25</f>
        <v>22.6944444444444</v>
      </c>
      <c r="K10" s="7" t="n">
        <f aca="false">F10+H10+J10</f>
        <v>68.1504444444445</v>
      </c>
      <c r="L10" s="5" t="n">
        <v>7</v>
      </c>
      <c r="M10" s="8" t="s">
        <v>18</v>
      </c>
      <c r="N10" s="5"/>
    </row>
    <row r="11" customFormat="false" ht="30" hidden="false" customHeight="true" outlineLevel="0" collapsed="false">
      <c r="A11" s="5" t="n">
        <v>8</v>
      </c>
      <c r="B11" s="6" t="s">
        <v>26</v>
      </c>
      <c r="C11" s="6" t="s">
        <v>21</v>
      </c>
      <c r="D11" s="6" t="n">
        <v>1824</v>
      </c>
      <c r="E11" s="7" t="n">
        <v>46.3</v>
      </c>
      <c r="F11" s="7" t="n">
        <f aca="false">E11*0.4</f>
        <v>18.52</v>
      </c>
      <c r="G11" s="7" t="n">
        <v>81</v>
      </c>
      <c r="H11" s="7" t="n">
        <f aca="false">G11*0.35</f>
        <v>28.35</v>
      </c>
      <c r="I11" s="7" t="n">
        <v>84.2222222222222</v>
      </c>
      <c r="J11" s="7" t="n">
        <f aca="false">I11*0.25</f>
        <v>21.0555555555556</v>
      </c>
      <c r="K11" s="7" t="n">
        <f aca="false">F11+H11+J11</f>
        <v>67.9255555555556</v>
      </c>
      <c r="L11" s="5" t="n">
        <v>8</v>
      </c>
      <c r="M11" s="8" t="s">
        <v>18</v>
      </c>
      <c r="N11" s="5"/>
    </row>
    <row r="12" customFormat="false" ht="30" hidden="false" customHeight="true" outlineLevel="0" collapsed="false">
      <c r="A12" s="5" t="n">
        <v>9</v>
      </c>
      <c r="B12" s="6" t="s">
        <v>27</v>
      </c>
      <c r="C12" s="6" t="s">
        <v>17</v>
      </c>
      <c r="D12" s="6" t="n">
        <v>1830</v>
      </c>
      <c r="E12" s="7" t="n">
        <v>47.64</v>
      </c>
      <c r="F12" s="7" t="n">
        <f aca="false">E12*0.4</f>
        <v>19.056</v>
      </c>
      <c r="G12" s="7" t="n">
        <v>82</v>
      </c>
      <c r="H12" s="7" t="n">
        <f aca="false">G12*0.35</f>
        <v>28.7</v>
      </c>
      <c r="I12" s="7" t="n">
        <v>79.3333333333333</v>
      </c>
      <c r="J12" s="7" t="n">
        <f aca="false">I12*0.25</f>
        <v>19.8333333333333</v>
      </c>
      <c r="K12" s="7" t="n">
        <f aca="false">F12+H12+J12</f>
        <v>67.5893333333333</v>
      </c>
      <c r="L12" s="5" t="n">
        <v>9</v>
      </c>
      <c r="M12" s="8" t="s">
        <v>18</v>
      </c>
      <c r="N12" s="5"/>
    </row>
    <row r="13" customFormat="false" ht="30" hidden="false" customHeight="true" outlineLevel="0" collapsed="false">
      <c r="A13" s="5" t="n">
        <v>10</v>
      </c>
      <c r="B13" s="6" t="s">
        <v>28</v>
      </c>
      <c r="C13" s="6" t="s">
        <v>17</v>
      </c>
      <c r="D13" s="6" t="n">
        <v>1847</v>
      </c>
      <c r="E13" s="7" t="n">
        <v>42.89</v>
      </c>
      <c r="F13" s="7" t="n">
        <f aca="false">E13*0.4</f>
        <v>17.156</v>
      </c>
      <c r="G13" s="7" t="n">
        <v>79</v>
      </c>
      <c r="H13" s="7" t="n">
        <f aca="false">G13*0.35</f>
        <v>27.65</v>
      </c>
      <c r="I13" s="7" t="n">
        <v>87.5555555555556</v>
      </c>
      <c r="J13" s="7" t="n">
        <f aca="false">I13*0.25</f>
        <v>21.8888888888889</v>
      </c>
      <c r="K13" s="7" t="n">
        <f aca="false">F13+H13+J13</f>
        <v>66.6948888888889</v>
      </c>
      <c r="L13" s="5" t="n">
        <v>10</v>
      </c>
      <c r="M13" s="8" t="s">
        <v>18</v>
      </c>
      <c r="N13" s="5"/>
    </row>
    <row r="14" customFormat="false" ht="30" hidden="false" customHeight="true" outlineLevel="0" collapsed="false">
      <c r="A14" s="5" t="n">
        <v>11</v>
      </c>
      <c r="B14" s="6" t="s">
        <v>29</v>
      </c>
      <c r="C14" s="6" t="s">
        <v>21</v>
      </c>
      <c r="D14" s="6" t="n">
        <v>1811</v>
      </c>
      <c r="E14" s="7" t="n">
        <v>49.53</v>
      </c>
      <c r="F14" s="7" t="n">
        <f aca="false">E14*0.4</f>
        <v>19.812</v>
      </c>
      <c r="G14" s="7" t="n">
        <v>70</v>
      </c>
      <c r="H14" s="7" t="n">
        <f aca="false">G14*0.35</f>
        <v>24.5</v>
      </c>
      <c r="I14" s="7" t="n">
        <v>88.1111111111111</v>
      </c>
      <c r="J14" s="7" t="n">
        <f aca="false">I14*0.25</f>
        <v>22.0277777777778</v>
      </c>
      <c r="K14" s="7" t="n">
        <f aca="false">F14+H14+J14</f>
        <v>66.3397777777778</v>
      </c>
      <c r="L14" s="5" t="n">
        <v>11</v>
      </c>
      <c r="M14" s="8" t="s">
        <v>18</v>
      </c>
      <c r="N14" s="5"/>
    </row>
    <row r="15" customFormat="false" ht="30" hidden="false" customHeight="true" outlineLevel="0" collapsed="false">
      <c r="A15" s="5" t="n">
        <v>12</v>
      </c>
      <c r="B15" s="6" t="s">
        <v>30</v>
      </c>
      <c r="C15" s="6" t="s">
        <v>17</v>
      </c>
      <c r="D15" s="6" t="n">
        <v>1821</v>
      </c>
      <c r="E15" s="7" t="n">
        <v>44.09</v>
      </c>
      <c r="F15" s="7" t="n">
        <f aca="false">E15*0.4</f>
        <v>17.636</v>
      </c>
      <c r="G15" s="7" t="n">
        <v>80</v>
      </c>
      <c r="H15" s="7" t="n">
        <f aca="false">G15*0.35</f>
        <v>28</v>
      </c>
      <c r="I15" s="7" t="n">
        <v>79.6666666666667</v>
      </c>
      <c r="J15" s="7" t="n">
        <f aca="false">I15*0.25</f>
        <v>19.9166666666667</v>
      </c>
      <c r="K15" s="7" t="n">
        <f aca="false">F15+H15+J15</f>
        <v>65.5526666666667</v>
      </c>
      <c r="L15" s="5" t="n">
        <v>12</v>
      </c>
      <c r="M15" s="8" t="s">
        <v>18</v>
      </c>
      <c r="N15" s="5"/>
    </row>
    <row r="16" customFormat="false" ht="30" hidden="false" customHeight="true" outlineLevel="0" collapsed="false">
      <c r="A16" s="5" t="n">
        <v>13</v>
      </c>
      <c r="B16" s="6" t="s">
        <v>31</v>
      </c>
      <c r="C16" s="6" t="s">
        <v>17</v>
      </c>
      <c r="D16" s="6" t="n">
        <v>1853</v>
      </c>
      <c r="E16" s="7" t="n">
        <v>57.22</v>
      </c>
      <c r="F16" s="7" t="n">
        <f aca="false">E16*0.4</f>
        <v>22.888</v>
      </c>
      <c r="G16" s="7" t="n">
        <v>75</v>
      </c>
      <c r="H16" s="7" t="n">
        <f aca="false">G16*0.35</f>
        <v>26.25</v>
      </c>
      <c r="I16" s="7" t="n">
        <v>62.2222222222222</v>
      </c>
      <c r="J16" s="7" t="n">
        <f aca="false">I16*0.25</f>
        <v>15.5555555555556</v>
      </c>
      <c r="K16" s="7" t="n">
        <f aca="false">F16+H16+J16</f>
        <v>64.6935555555556</v>
      </c>
      <c r="L16" s="5" t="n">
        <v>13</v>
      </c>
      <c r="M16" s="8" t="s">
        <v>18</v>
      </c>
      <c r="N16" s="5"/>
    </row>
    <row r="17" customFormat="false" ht="30" hidden="false" customHeight="true" outlineLevel="0" collapsed="false">
      <c r="A17" s="5" t="n">
        <v>14</v>
      </c>
      <c r="B17" s="6" t="s">
        <v>32</v>
      </c>
      <c r="C17" s="6" t="s">
        <v>21</v>
      </c>
      <c r="D17" s="6" t="n">
        <v>1820</v>
      </c>
      <c r="E17" s="7" t="n">
        <v>34.34</v>
      </c>
      <c r="F17" s="7" t="n">
        <f aca="false">E17*0.4</f>
        <v>13.736</v>
      </c>
      <c r="G17" s="7" t="n">
        <v>82</v>
      </c>
      <c r="H17" s="7" t="n">
        <f aca="false">G17*0.35</f>
        <v>28.7</v>
      </c>
      <c r="I17" s="7" t="n">
        <v>84.2222222222222</v>
      </c>
      <c r="J17" s="7" t="n">
        <f aca="false">I17*0.25</f>
        <v>21.0555555555556</v>
      </c>
      <c r="K17" s="7" t="n">
        <f aca="false">F17+H17+J17</f>
        <v>63.4915555555556</v>
      </c>
      <c r="L17" s="5" t="n">
        <v>14</v>
      </c>
      <c r="M17" s="8" t="s">
        <v>18</v>
      </c>
      <c r="N17" s="5"/>
    </row>
    <row r="18" customFormat="false" ht="30" hidden="false" customHeight="true" outlineLevel="0" collapsed="false">
      <c r="A18" s="5" t="n">
        <v>15</v>
      </c>
      <c r="B18" s="6" t="s">
        <v>33</v>
      </c>
      <c r="C18" s="6" t="s">
        <v>21</v>
      </c>
      <c r="D18" s="6" t="n">
        <v>1816</v>
      </c>
      <c r="E18" s="7" t="n">
        <v>35.6</v>
      </c>
      <c r="F18" s="7" t="n">
        <f aca="false">E18*0.4</f>
        <v>14.24</v>
      </c>
      <c r="G18" s="7" t="n">
        <v>83</v>
      </c>
      <c r="H18" s="7" t="n">
        <f aca="false">G18*0.35</f>
        <v>29.05</v>
      </c>
      <c r="I18" s="7" t="n">
        <v>80.6666666666667</v>
      </c>
      <c r="J18" s="7" t="n">
        <f aca="false">I18*0.25</f>
        <v>20.1666666666667</v>
      </c>
      <c r="K18" s="7" t="n">
        <f aca="false">F18+H18+J18</f>
        <v>63.4566666666667</v>
      </c>
      <c r="L18" s="5" t="n">
        <v>15</v>
      </c>
      <c r="M18" s="8" t="s">
        <v>18</v>
      </c>
      <c r="N18" s="5"/>
    </row>
    <row r="19" customFormat="false" ht="30" hidden="false" customHeight="true" outlineLevel="0" collapsed="false">
      <c r="A19" s="5" t="n">
        <v>16</v>
      </c>
      <c r="B19" s="6" t="s">
        <v>34</v>
      </c>
      <c r="C19" s="6" t="s">
        <v>21</v>
      </c>
      <c r="D19" s="6" t="n">
        <v>1840</v>
      </c>
      <c r="E19" s="7" t="n">
        <v>44.05</v>
      </c>
      <c r="F19" s="7" t="n">
        <f aca="false">E19*0.4</f>
        <v>17.62</v>
      </c>
      <c r="G19" s="7" t="n">
        <v>78.33</v>
      </c>
      <c r="H19" s="7" t="n">
        <f aca="false">G19*0.35</f>
        <v>27.4155</v>
      </c>
      <c r="I19" s="7" t="n">
        <v>73.6666666666667</v>
      </c>
      <c r="J19" s="7" t="n">
        <f aca="false">I19*0.25</f>
        <v>18.4166666666667</v>
      </c>
      <c r="K19" s="7" t="n">
        <f aca="false">F19+H19+J19</f>
        <v>63.4521666666667</v>
      </c>
      <c r="L19" s="5" t="n">
        <v>16</v>
      </c>
      <c r="M19" s="8" t="s">
        <v>18</v>
      </c>
      <c r="N19" s="5"/>
    </row>
    <row r="20" customFormat="false" ht="30" hidden="false" customHeight="true" outlineLevel="0" collapsed="false">
      <c r="A20" s="5" t="n">
        <v>17</v>
      </c>
      <c r="B20" s="6" t="s">
        <v>35</v>
      </c>
      <c r="C20" s="6" t="s">
        <v>21</v>
      </c>
      <c r="D20" s="6" t="n">
        <v>1851</v>
      </c>
      <c r="E20" s="7" t="n">
        <v>35.84</v>
      </c>
      <c r="F20" s="7" t="n">
        <f aca="false">E20*0.4</f>
        <v>14.336</v>
      </c>
      <c r="G20" s="7" t="n">
        <v>80</v>
      </c>
      <c r="H20" s="7" t="n">
        <f aca="false">G20*0.35</f>
        <v>28</v>
      </c>
      <c r="I20" s="7" t="n">
        <v>82.4444444444444</v>
      </c>
      <c r="J20" s="7" t="n">
        <f aca="false">I20*0.25</f>
        <v>20.6111111111111</v>
      </c>
      <c r="K20" s="7" t="n">
        <f aca="false">F20+H20+J20</f>
        <v>62.9471111111111</v>
      </c>
      <c r="L20" s="5" t="n">
        <v>17</v>
      </c>
      <c r="M20" s="8" t="s">
        <v>36</v>
      </c>
      <c r="N20" s="5"/>
    </row>
    <row r="21" customFormat="false" ht="30" hidden="false" customHeight="true" outlineLevel="0" collapsed="false">
      <c r="A21" s="5" t="n">
        <v>18</v>
      </c>
      <c r="B21" s="6" t="s">
        <v>37</v>
      </c>
      <c r="C21" s="6" t="s">
        <v>17</v>
      </c>
      <c r="D21" s="6" t="n">
        <v>1838</v>
      </c>
      <c r="E21" s="7" t="n">
        <v>43.4</v>
      </c>
      <c r="F21" s="7" t="n">
        <f aca="false">E21*0.4</f>
        <v>17.36</v>
      </c>
      <c r="G21" s="7" t="n">
        <v>79</v>
      </c>
      <c r="H21" s="7" t="n">
        <f aca="false">G21*0.35</f>
        <v>27.65</v>
      </c>
      <c r="I21" s="7" t="n">
        <v>69.3333333333333</v>
      </c>
      <c r="J21" s="7" t="n">
        <f aca="false">I21*0.25</f>
        <v>17.3333333333333</v>
      </c>
      <c r="K21" s="7" t="n">
        <f aca="false">F21+H21+J21</f>
        <v>62.3433333333333</v>
      </c>
      <c r="L21" s="5" t="n">
        <v>18</v>
      </c>
      <c r="M21" s="8" t="s">
        <v>36</v>
      </c>
      <c r="N21" s="5"/>
    </row>
    <row r="22" customFormat="false" ht="30" hidden="false" customHeight="true" outlineLevel="0" collapsed="false">
      <c r="A22" s="5" t="n">
        <v>19</v>
      </c>
      <c r="B22" s="6" t="s">
        <v>38</v>
      </c>
      <c r="C22" s="6" t="s">
        <v>17</v>
      </c>
      <c r="D22" s="6" t="n">
        <v>1807</v>
      </c>
      <c r="E22" s="7" t="n">
        <v>47.64</v>
      </c>
      <c r="F22" s="7" t="n">
        <f aca="false">E22*0.4</f>
        <v>19.056</v>
      </c>
      <c r="G22" s="7" t="n">
        <v>71.33</v>
      </c>
      <c r="H22" s="7" t="n">
        <f aca="false">G22*0.35</f>
        <v>24.9655</v>
      </c>
      <c r="I22" s="7" t="n">
        <v>71.3333333333333</v>
      </c>
      <c r="J22" s="7" t="n">
        <f aca="false">I22*0.25</f>
        <v>17.8333333333333</v>
      </c>
      <c r="K22" s="7" t="n">
        <f aca="false">F22+H22+J22</f>
        <v>61.8548333333333</v>
      </c>
      <c r="L22" s="5" t="n">
        <v>19</v>
      </c>
      <c r="M22" s="8" t="s">
        <v>36</v>
      </c>
      <c r="N22" s="5"/>
    </row>
    <row r="23" customFormat="false" ht="30" hidden="false" customHeight="true" outlineLevel="0" collapsed="false">
      <c r="A23" s="5" t="n">
        <v>20</v>
      </c>
      <c r="B23" s="6" t="s">
        <v>39</v>
      </c>
      <c r="C23" s="6" t="s">
        <v>21</v>
      </c>
      <c r="D23" s="6" t="n">
        <v>1827</v>
      </c>
      <c r="E23" s="7" t="n">
        <v>32.27</v>
      </c>
      <c r="F23" s="7" t="n">
        <f aca="false">E23*0.4</f>
        <v>12.908</v>
      </c>
      <c r="G23" s="7" t="n">
        <v>78</v>
      </c>
      <c r="H23" s="7" t="n">
        <f aca="false">G23*0.35</f>
        <v>27.3</v>
      </c>
      <c r="I23" s="7" t="n">
        <v>84.2222222222222</v>
      </c>
      <c r="J23" s="7" t="n">
        <f aca="false">I23*0.25</f>
        <v>21.0555555555556</v>
      </c>
      <c r="K23" s="7" t="n">
        <f aca="false">F23+H23+J23</f>
        <v>61.2635555555556</v>
      </c>
      <c r="L23" s="5" t="n">
        <v>20</v>
      </c>
      <c r="M23" s="8" t="s">
        <v>36</v>
      </c>
      <c r="N23" s="5"/>
    </row>
    <row r="24" customFormat="false" ht="30" hidden="false" customHeight="true" outlineLevel="0" collapsed="false">
      <c r="A24" s="5" t="n">
        <v>21</v>
      </c>
      <c r="B24" s="6" t="s">
        <v>40</v>
      </c>
      <c r="C24" s="6" t="s">
        <v>17</v>
      </c>
      <c r="D24" s="6" t="n">
        <v>1805</v>
      </c>
      <c r="E24" s="7" t="n">
        <v>33.94</v>
      </c>
      <c r="F24" s="7" t="n">
        <f aca="false">E24*0.4</f>
        <v>13.576</v>
      </c>
      <c r="G24" s="7" t="n">
        <v>75.33</v>
      </c>
      <c r="H24" s="7" t="n">
        <f aca="false">G24*0.35</f>
        <v>26.3655</v>
      </c>
      <c r="I24" s="7" t="n">
        <v>85.2222222222222</v>
      </c>
      <c r="J24" s="7" t="n">
        <f aca="false">I24*0.25</f>
        <v>21.3055555555556</v>
      </c>
      <c r="K24" s="7" t="n">
        <f aca="false">F24+H24+J24</f>
        <v>61.2470555555556</v>
      </c>
      <c r="L24" s="5" t="n">
        <v>21</v>
      </c>
      <c r="M24" s="8" t="s">
        <v>36</v>
      </c>
      <c r="N24" s="5"/>
    </row>
    <row r="25" customFormat="false" ht="30" hidden="false" customHeight="true" outlineLevel="0" collapsed="false">
      <c r="A25" s="5" t="n">
        <v>22</v>
      </c>
      <c r="B25" s="8" t="s">
        <v>41</v>
      </c>
      <c r="C25" s="8" t="s">
        <v>21</v>
      </c>
      <c r="D25" s="5" t="n">
        <v>1868</v>
      </c>
      <c r="E25" s="7" t="n">
        <v>26.29</v>
      </c>
      <c r="F25" s="7" t="n">
        <f aca="false">E25*0.4</f>
        <v>10.516</v>
      </c>
      <c r="G25" s="7" t="n">
        <v>78.33</v>
      </c>
      <c r="H25" s="7" t="n">
        <f aca="false">G25*0.35</f>
        <v>27.4155</v>
      </c>
      <c r="I25" s="7" t="n">
        <v>87.7777777777778</v>
      </c>
      <c r="J25" s="7" t="n">
        <f aca="false">I25*0.25</f>
        <v>21.9444444444444</v>
      </c>
      <c r="K25" s="7" t="n">
        <f aca="false">F25+H25+J25</f>
        <v>59.8759444444444</v>
      </c>
      <c r="L25" s="5" t="n">
        <v>22</v>
      </c>
      <c r="M25" s="8" t="s">
        <v>36</v>
      </c>
      <c r="N25" s="5"/>
    </row>
    <row r="26" customFormat="false" ht="30" hidden="false" customHeight="true" outlineLevel="0" collapsed="false">
      <c r="A26" s="5" t="n">
        <v>23</v>
      </c>
      <c r="B26" s="6" t="s">
        <v>42</v>
      </c>
      <c r="C26" s="6" t="s">
        <v>21</v>
      </c>
      <c r="D26" s="6" t="n">
        <v>1861</v>
      </c>
      <c r="E26" s="7" t="n">
        <v>29.02</v>
      </c>
      <c r="F26" s="7" t="n">
        <f aca="false">E26*0.4</f>
        <v>11.608</v>
      </c>
      <c r="G26" s="7" t="n">
        <v>80</v>
      </c>
      <c r="H26" s="7" t="n">
        <f aca="false">G26*0.35</f>
        <v>28</v>
      </c>
      <c r="I26" s="7" t="n">
        <v>80.7777777777778</v>
      </c>
      <c r="J26" s="7" t="n">
        <f aca="false">I26*0.25</f>
        <v>20.1944444444444</v>
      </c>
      <c r="K26" s="7" t="n">
        <f aca="false">F26+H26+J26</f>
        <v>59.8024444444445</v>
      </c>
      <c r="L26" s="5" t="n">
        <v>23</v>
      </c>
      <c r="M26" s="8" t="s">
        <v>36</v>
      </c>
      <c r="N26" s="5"/>
    </row>
    <row r="27" customFormat="false" ht="30" hidden="false" customHeight="true" outlineLevel="0" collapsed="false">
      <c r="A27" s="5" t="n">
        <v>24</v>
      </c>
      <c r="B27" s="6" t="s">
        <v>43</v>
      </c>
      <c r="C27" s="6" t="s">
        <v>17</v>
      </c>
      <c r="D27" s="6" t="n">
        <v>1836</v>
      </c>
      <c r="E27" s="7" t="n">
        <v>35.71</v>
      </c>
      <c r="F27" s="7" t="n">
        <f aca="false">E27*0.4</f>
        <v>14.284</v>
      </c>
      <c r="G27" s="7" t="n">
        <v>70</v>
      </c>
      <c r="H27" s="7" t="n">
        <f aca="false">G27*0.35</f>
        <v>24.5</v>
      </c>
      <c r="I27" s="7" t="n">
        <v>79.3333333333333</v>
      </c>
      <c r="J27" s="7" t="n">
        <f aca="false">I27*0.25</f>
        <v>19.8333333333333</v>
      </c>
      <c r="K27" s="7" t="n">
        <f aca="false">F27+H27+J27</f>
        <v>58.6173333333333</v>
      </c>
      <c r="L27" s="5" t="n">
        <v>24</v>
      </c>
      <c r="M27" s="8" t="s">
        <v>36</v>
      </c>
      <c r="N27" s="5"/>
    </row>
    <row r="28" customFormat="false" ht="30" hidden="false" customHeight="true" outlineLevel="0" collapsed="false">
      <c r="A28" s="5" t="n">
        <v>25</v>
      </c>
      <c r="B28" s="6" t="s">
        <v>44</v>
      </c>
      <c r="C28" s="6" t="s">
        <v>21</v>
      </c>
      <c r="D28" s="6" t="n">
        <v>1850</v>
      </c>
      <c r="E28" s="7" t="n">
        <v>35.07</v>
      </c>
      <c r="F28" s="7" t="n">
        <f aca="false">E28*0.4</f>
        <v>14.028</v>
      </c>
      <c r="G28" s="7" t="n">
        <v>73.33</v>
      </c>
      <c r="H28" s="7" t="n">
        <f aca="false">G28*0.35</f>
        <v>25.6655</v>
      </c>
      <c r="I28" s="7" t="n">
        <v>75.6666666666667</v>
      </c>
      <c r="J28" s="7" t="n">
        <f aca="false">I28*0.25</f>
        <v>18.9166666666667</v>
      </c>
      <c r="K28" s="7" t="n">
        <f aca="false">F28+H28+J28</f>
        <v>58.6101666666667</v>
      </c>
      <c r="L28" s="5" t="n">
        <v>25</v>
      </c>
      <c r="M28" s="8" t="s">
        <v>36</v>
      </c>
      <c r="N28" s="5"/>
    </row>
    <row r="29" customFormat="false" ht="30" hidden="false" customHeight="true" outlineLevel="0" collapsed="false">
      <c r="A29" s="5" t="n">
        <v>26</v>
      </c>
      <c r="B29" s="6" t="s">
        <v>45</v>
      </c>
      <c r="C29" s="6" t="s">
        <v>17</v>
      </c>
      <c r="D29" s="6" t="n">
        <v>1844</v>
      </c>
      <c r="E29" s="7" t="n">
        <v>36.47</v>
      </c>
      <c r="F29" s="7" t="n">
        <f aca="false">E29*0.4</f>
        <v>14.588</v>
      </c>
      <c r="G29" s="7" t="n">
        <v>72.33</v>
      </c>
      <c r="H29" s="7" t="n">
        <f aca="false">G29*0.35</f>
        <v>25.3155</v>
      </c>
      <c r="I29" s="7" t="n">
        <v>74.1666666666667</v>
      </c>
      <c r="J29" s="7" t="n">
        <f aca="false">I29*0.25</f>
        <v>18.5416666666667</v>
      </c>
      <c r="K29" s="7" t="n">
        <f aca="false">F29+H29+J29</f>
        <v>58.4451666666667</v>
      </c>
      <c r="L29" s="5" t="n">
        <v>26</v>
      </c>
      <c r="M29" s="8" t="s">
        <v>36</v>
      </c>
      <c r="N29" s="5"/>
    </row>
    <row r="30" customFormat="false" ht="30" hidden="false" customHeight="true" outlineLevel="0" collapsed="false">
      <c r="A30" s="5" t="n">
        <v>27</v>
      </c>
      <c r="B30" s="6" t="s">
        <v>46</v>
      </c>
      <c r="C30" s="6" t="s">
        <v>17</v>
      </c>
      <c r="D30" s="6" t="n">
        <v>1815</v>
      </c>
      <c r="E30" s="7" t="n">
        <v>48.47</v>
      </c>
      <c r="F30" s="7" t="n">
        <f aca="false">E30*0.4</f>
        <v>19.388</v>
      </c>
      <c r="G30" s="7" t="n">
        <v>53</v>
      </c>
      <c r="H30" s="7" t="n">
        <f aca="false">G30*0.35</f>
        <v>18.55</v>
      </c>
      <c r="I30" s="7" t="n">
        <v>81.5555555555556</v>
      </c>
      <c r="J30" s="7" t="n">
        <f aca="false">I30*0.25</f>
        <v>20.3888888888889</v>
      </c>
      <c r="K30" s="7" t="n">
        <f aca="false">F30+H30+J30</f>
        <v>58.3268888888889</v>
      </c>
      <c r="L30" s="5" t="n">
        <v>27</v>
      </c>
      <c r="M30" s="8" t="s">
        <v>36</v>
      </c>
      <c r="N30" s="5"/>
    </row>
    <row r="31" customFormat="false" ht="30" hidden="false" customHeight="true" outlineLevel="0" collapsed="false">
      <c r="A31" s="5" t="n">
        <v>28</v>
      </c>
      <c r="B31" s="6" t="s">
        <v>47</v>
      </c>
      <c r="C31" s="6" t="s">
        <v>21</v>
      </c>
      <c r="D31" s="6" t="n">
        <v>1857</v>
      </c>
      <c r="E31" s="7" t="n">
        <v>30.8</v>
      </c>
      <c r="F31" s="7" t="n">
        <f aca="false">E31*0.4</f>
        <v>12.32</v>
      </c>
      <c r="G31" s="7" t="n">
        <v>70</v>
      </c>
      <c r="H31" s="7" t="n">
        <f aca="false">G31*0.35</f>
        <v>24.5</v>
      </c>
      <c r="I31" s="7" t="n">
        <v>85.7777777777778</v>
      </c>
      <c r="J31" s="7" t="n">
        <f aca="false">I31*0.25</f>
        <v>21.4444444444444</v>
      </c>
      <c r="K31" s="7" t="n">
        <f aca="false">F31+H31+J31</f>
        <v>58.2644444444444</v>
      </c>
      <c r="L31" s="5" t="n">
        <v>28</v>
      </c>
      <c r="M31" s="8" t="s">
        <v>36</v>
      </c>
      <c r="N31" s="5"/>
    </row>
    <row r="32" customFormat="false" ht="30" hidden="false" customHeight="true" outlineLevel="0" collapsed="false">
      <c r="A32" s="5" t="n">
        <v>29</v>
      </c>
      <c r="B32" s="6" t="s">
        <v>48</v>
      </c>
      <c r="C32" s="6" t="s">
        <v>17</v>
      </c>
      <c r="D32" s="6" t="n">
        <v>1802</v>
      </c>
      <c r="E32" s="7" t="n">
        <v>28.52</v>
      </c>
      <c r="F32" s="7" t="n">
        <f aca="false">E32*0.4</f>
        <v>11.408</v>
      </c>
      <c r="G32" s="7" t="n">
        <v>73</v>
      </c>
      <c r="H32" s="7" t="n">
        <f aca="false">G32*0.35</f>
        <v>25.55</v>
      </c>
      <c r="I32" s="7" t="n">
        <v>81.7777777777778</v>
      </c>
      <c r="J32" s="7" t="n">
        <f aca="false">I32*0.25</f>
        <v>20.4444444444444</v>
      </c>
      <c r="K32" s="7" t="n">
        <f aca="false">F32+H32+J32</f>
        <v>57.4024444444444</v>
      </c>
      <c r="L32" s="5" t="n">
        <v>29</v>
      </c>
      <c r="M32" s="8" t="s">
        <v>36</v>
      </c>
      <c r="N32" s="5"/>
    </row>
    <row r="33" customFormat="false" ht="30" hidden="false" customHeight="true" outlineLevel="0" collapsed="false">
      <c r="A33" s="5" t="n">
        <v>30</v>
      </c>
      <c r="B33" s="6" t="s">
        <v>49</v>
      </c>
      <c r="C33" s="6" t="s">
        <v>17</v>
      </c>
      <c r="D33" s="6" t="n">
        <v>1819</v>
      </c>
      <c r="E33" s="7" t="n">
        <v>38.52</v>
      </c>
      <c r="F33" s="7" t="n">
        <f aca="false">E33*0.4</f>
        <v>15.408</v>
      </c>
      <c r="G33" s="7" t="n">
        <v>73</v>
      </c>
      <c r="H33" s="7" t="n">
        <f aca="false">G33*0.35</f>
        <v>25.55</v>
      </c>
      <c r="I33" s="7" t="n">
        <v>65.4444444444444</v>
      </c>
      <c r="J33" s="7" t="n">
        <f aca="false">I33*0.25</f>
        <v>16.3611111111111</v>
      </c>
      <c r="K33" s="7" t="n">
        <f aca="false">F33+H33+J33</f>
        <v>57.3191111111111</v>
      </c>
      <c r="L33" s="5" t="n">
        <v>30</v>
      </c>
      <c r="M33" s="8" t="s">
        <v>36</v>
      </c>
      <c r="N33" s="5"/>
    </row>
    <row r="34" customFormat="false" ht="30" hidden="false" customHeight="true" outlineLevel="0" collapsed="false">
      <c r="A34" s="5" t="n">
        <v>31</v>
      </c>
      <c r="B34" s="6" t="s">
        <v>50</v>
      </c>
      <c r="C34" s="6" t="s">
        <v>21</v>
      </c>
      <c r="D34" s="6" t="n">
        <v>1855</v>
      </c>
      <c r="E34" s="7" t="n">
        <v>26.35</v>
      </c>
      <c r="F34" s="7" t="n">
        <f aca="false">E34*0.4</f>
        <v>10.54</v>
      </c>
      <c r="G34" s="7" t="n">
        <v>72</v>
      </c>
      <c r="H34" s="7" t="n">
        <f aca="false">G34*0.35</f>
        <v>25.2</v>
      </c>
      <c r="I34" s="7" t="n">
        <v>86.2222222222222</v>
      </c>
      <c r="J34" s="7" t="n">
        <f aca="false">I34*0.25</f>
        <v>21.5555555555556</v>
      </c>
      <c r="K34" s="7" t="n">
        <f aca="false">F34+H34+J34</f>
        <v>57.2955555555556</v>
      </c>
      <c r="L34" s="5" t="n">
        <v>31</v>
      </c>
      <c r="M34" s="8" t="s">
        <v>36</v>
      </c>
      <c r="N34" s="5"/>
    </row>
    <row r="35" customFormat="false" ht="30" hidden="false" customHeight="true" outlineLevel="0" collapsed="false">
      <c r="A35" s="5" t="n">
        <v>32</v>
      </c>
      <c r="B35" s="6" t="s">
        <v>51</v>
      </c>
      <c r="C35" s="6" t="s">
        <v>17</v>
      </c>
      <c r="D35" s="6" t="n">
        <v>1841</v>
      </c>
      <c r="E35" s="7" t="n">
        <v>32.34</v>
      </c>
      <c r="F35" s="7" t="n">
        <f aca="false">E35*0.4</f>
        <v>12.936</v>
      </c>
      <c r="G35" s="7" t="n">
        <v>79.33</v>
      </c>
      <c r="H35" s="7" t="n">
        <f aca="false">G35*0.35</f>
        <v>27.7655</v>
      </c>
      <c r="I35" s="7" t="n">
        <v>64.3333333333333</v>
      </c>
      <c r="J35" s="7" t="n">
        <f aca="false">I35*0.25</f>
        <v>16.0833333333333</v>
      </c>
      <c r="K35" s="7" t="n">
        <f aca="false">F35+H35+J35</f>
        <v>56.7848333333333</v>
      </c>
      <c r="L35" s="5" t="n">
        <v>32</v>
      </c>
      <c r="M35" s="8" t="s">
        <v>36</v>
      </c>
      <c r="N35" s="5"/>
    </row>
    <row r="36" customFormat="false" ht="30" hidden="false" customHeight="true" outlineLevel="0" collapsed="false">
      <c r="A36" s="5" t="n">
        <v>33</v>
      </c>
      <c r="B36" s="6" t="s">
        <v>52</v>
      </c>
      <c r="C36" s="6" t="s">
        <v>17</v>
      </c>
      <c r="D36" s="6" t="n">
        <v>1814</v>
      </c>
      <c r="E36" s="7" t="n">
        <v>28.65</v>
      </c>
      <c r="F36" s="7" t="n">
        <f aca="false">E36*0.4</f>
        <v>11.46</v>
      </c>
      <c r="G36" s="7" t="n">
        <v>75</v>
      </c>
      <c r="H36" s="7" t="n">
        <f aca="false">G36*0.35</f>
        <v>26.25</v>
      </c>
      <c r="I36" s="7" t="n">
        <v>75.4444444444444</v>
      </c>
      <c r="J36" s="7" t="n">
        <f aca="false">I36*0.25</f>
        <v>18.8611111111111</v>
      </c>
      <c r="K36" s="7" t="n">
        <f aca="false">F36+H36+J36</f>
        <v>56.5711111111111</v>
      </c>
      <c r="L36" s="5" t="n">
        <v>33</v>
      </c>
      <c r="M36" s="8" t="s">
        <v>36</v>
      </c>
      <c r="N36" s="5"/>
    </row>
    <row r="37" customFormat="false" ht="30" hidden="false" customHeight="true" outlineLevel="0" collapsed="false">
      <c r="A37" s="5" t="n">
        <v>34</v>
      </c>
      <c r="B37" s="6" t="s">
        <v>53</v>
      </c>
      <c r="C37" s="6" t="s">
        <v>17</v>
      </c>
      <c r="D37" s="6" t="n">
        <v>1854</v>
      </c>
      <c r="E37" s="7" t="n">
        <v>35.6</v>
      </c>
      <c r="F37" s="7" t="n">
        <f aca="false">E37*0.4</f>
        <v>14.24</v>
      </c>
      <c r="G37" s="7" t="n">
        <v>72</v>
      </c>
      <c r="H37" s="7" t="n">
        <f aca="false">G37*0.35</f>
        <v>25.2</v>
      </c>
      <c r="I37" s="7" t="n">
        <v>67.6666666666667</v>
      </c>
      <c r="J37" s="7" t="n">
        <f aca="false">I37*0.25</f>
        <v>16.9166666666667</v>
      </c>
      <c r="K37" s="7" t="n">
        <f aca="false">F37+H37+J37</f>
        <v>56.3566666666667</v>
      </c>
      <c r="L37" s="5" t="n">
        <v>34</v>
      </c>
      <c r="M37" s="8" t="s">
        <v>36</v>
      </c>
      <c r="N37" s="5"/>
    </row>
    <row r="38" customFormat="false" ht="30" hidden="false" customHeight="true" outlineLevel="0" collapsed="false">
      <c r="A38" s="5" t="n">
        <v>35</v>
      </c>
      <c r="B38" s="8" t="s">
        <v>54</v>
      </c>
      <c r="C38" s="8" t="s">
        <v>17</v>
      </c>
      <c r="D38" s="5" t="n">
        <v>1873</v>
      </c>
      <c r="E38" s="7" t="n">
        <v>39.82</v>
      </c>
      <c r="F38" s="7" t="n">
        <f aca="false">E38*0.4</f>
        <v>15.928</v>
      </c>
      <c r="G38" s="7" t="n">
        <v>69.33</v>
      </c>
      <c r="H38" s="7" t="n">
        <f aca="false">G38*0.35</f>
        <v>24.2655</v>
      </c>
      <c r="I38" s="7" t="n">
        <v>63.1111111111111</v>
      </c>
      <c r="J38" s="7" t="n">
        <f aca="false">I38*0.25</f>
        <v>15.7777777777778</v>
      </c>
      <c r="K38" s="7" t="n">
        <f aca="false">F38+H38+J38</f>
        <v>55.9712777777778</v>
      </c>
      <c r="L38" s="5" t="n">
        <v>35</v>
      </c>
      <c r="M38" s="8" t="s">
        <v>36</v>
      </c>
      <c r="N38" s="5"/>
    </row>
    <row r="39" customFormat="false" ht="30" hidden="false" customHeight="true" outlineLevel="0" collapsed="false">
      <c r="A39" s="5" t="n">
        <v>36</v>
      </c>
      <c r="B39" s="6" t="s">
        <v>55</v>
      </c>
      <c r="C39" s="6" t="s">
        <v>17</v>
      </c>
      <c r="D39" s="6" t="n">
        <v>1813</v>
      </c>
      <c r="E39" s="7" t="n">
        <v>32.7</v>
      </c>
      <c r="F39" s="7" t="n">
        <f aca="false">E39*0.4</f>
        <v>13.08</v>
      </c>
      <c r="G39" s="7" t="n">
        <v>72</v>
      </c>
      <c r="H39" s="7" t="n">
        <f aca="false">G39*0.35</f>
        <v>25.2</v>
      </c>
      <c r="I39" s="7" t="n">
        <v>69</v>
      </c>
      <c r="J39" s="7" t="n">
        <f aca="false">I39*0.25</f>
        <v>17.25</v>
      </c>
      <c r="K39" s="7" t="n">
        <f aca="false">F39+H39+J39</f>
        <v>55.53</v>
      </c>
      <c r="L39" s="5" t="n">
        <v>36</v>
      </c>
      <c r="M39" s="8" t="s">
        <v>36</v>
      </c>
      <c r="N39" s="5"/>
    </row>
    <row r="40" customFormat="false" ht="30" hidden="false" customHeight="true" outlineLevel="0" collapsed="false">
      <c r="A40" s="5" t="n">
        <v>37</v>
      </c>
      <c r="B40" s="6" t="s">
        <v>56</v>
      </c>
      <c r="C40" s="6" t="s">
        <v>17</v>
      </c>
      <c r="D40" s="6" t="n">
        <v>1803</v>
      </c>
      <c r="E40" s="7" t="n">
        <v>36.68</v>
      </c>
      <c r="F40" s="7" t="n">
        <f aca="false">E40*0.4</f>
        <v>14.672</v>
      </c>
      <c r="G40" s="7" t="n">
        <v>60.67</v>
      </c>
      <c r="H40" s="7" t="n">
        <f aca="false">G40*0.35</f>
        <v>21.2345</v>
      </c>
      <c r="I40" s="7" t="n">
        <v>75.7777777777778</v>
      </c>
      <c r="J40" s="7" t="n">
        <f aca="false">I40*0.25</f>
        <v>18.9444444444444</v>
      </c>
      <c r="K40" s="7" t="n">
        <f aca="false">F40+H40+J40</f>
        <v>54.8509444444444</v>
      </c>
      <c r="L40" s="5" t="n">
        <v>37</v>
      </c>
      <c r="M40" s="8" t="s">
        <v>36</v>
      </c>
      <c r="N40" s="5"/>
    </row>
    <row r="41" customFormat="false" ht="30" hidden="false" customHeight="true" outlineLevel="0" collapsed="false">
      <c r="A41" s="5" t="n">
        <v>38</v>
      </c>
      <c r="B41" s="6" t="s">
        <v>57</v>
      </c>
      <c r="C41" s="6" t="s">
        <v>21</v>
      </c>
      <c r="D41" s="6" t="n">
        <v>1845</v>
      </c>
      <c r="E41" s="7" t="n">
        <v>21.05</v>
      </c>
      <c r="F41" s="7" t="n">
        <f aca="false">E41*0.4</f>
        <v>8.42</v>
      </c>
      <c r="G41" s="7" t="n">
        <v>82.33</v>
      </c>
      <c r="H41" s="7" t="n">
        <f aca="false">G41*0.35</f>
        <v>28.8155</v>
      </c>
      <c r="I41" s="7" t="n">
        <v>70.4</v>
      </c>
      <c r="J41" s="7" t="n">
        <f aca="false">I41*0.25</f>
        <v>17.6</v>
      </c>
      <c r="K41" s="7" t="n">
        <f aca="false">F41+H41+J41</f>
        <v>54.8355</v>
      </c>
      <c r="L41" s="5" t="n">
        <v>38</v>
      </c>
      <c r="M41" s="8" t="s">
        <v>36</v>
      </c>
      <c r="N41" s="5"/>
    </row>
    <row r="42" customFormat="false" ht="30" hidden="false" customHeight="true" outlineLevel="0" collapsed="false">
      <c r="A42" s="5" t="n">
        <v>39</v>
      </c>
      <c r="B42" s="6" t="s">
        <v>58</v>
      </c>
      <c r="C42" s="6" t="s">
        <v>17</v>
      </c>
      <c r="D42" s="6" t="n">
        <v>1846</v>
      </c>
      <c r="E42" s="7" t="n">
        <v>28.8</v>
      </c>
      <c r="F42" s="7" t="n">
        <f aca="false">E42*0.4</f>
        <v>11.52</v>
      </c>
      <c r="G42" s="7" t="n">
        <v>73</v>
      </c>
      <c r="H42" s="7" t="n">
        <f aca="false">G42*0.35</f>
        <v>25.55</v>
      </c>
      <c r="I42" s="7" t="n">
        <v>67.8888888888889</v>
      </c>
      <c r="J42" s="7" t="n">
        <f aca="false">I42*0.25</f>
        <v>16.9722222222222</v>
      </c>
      <c r="K42" s="7" t="n">
        <f aca="false">F42+H42+J42</f>
        <v>54.0422222222222</v>
      </c>
      <c r="L42" s="5" t="n">
        <v>39</v>
      </c>
      <c r="M42" s="8" t="s">
        <v>36</v>
      </c>
      <c r="N42" s="5"/>
    </row>
    <row r="43" customFormat="false" ht="30" hidden="false" customHeight="true" outlineLevel="0" collapsed="false">
      <c r="A43" s="5" t="n">
        <v>40</v>
      </c>
      <c r="B43" s="6" t="s">
        <v>59</v>
      </c>
      <c r="C43" s="6" t="s">
        <v>21</v>
      </c>
      <c r="D43" s="6" t="n">
        <v>1834</v>
      </c>
      <c r="E43" s="7" t="n">
        <v>23.66</v>
      </c>
      <c r="F43" s="7" t="n">
        <f aca="false">E43*0.4</f>
        <v>9.464</v>
      </c>
      <c r="G43" s="7" t="n">
        <v>75</v>
      </c>
      <c r="H43" s="7" t="n">
        <f aca="false">G43*0.35</f>
        <v>26.25</v>
      </c>
      <c r="I43" s="7" t="n">
        <v>69.7777777777778</v>
      </c>
      <c r="J43" s="7" t="n">
        <f aca="false">I43*0.25</f>
        <v>17.4444444444444</v>
      </c>
      <c r="K43" s="7" t="n">
        <f aca="false">F43+H43+J43</f>
        <v>53.1584444444444</v>
      </c>
      <c r="L43" s="5" t="n">
        <v>40</v>
      </c>
      <c r="M43" s="8" t="s">
        <v>36</v>
      </c>
      <c r="N43" s="5"/>
    </row>
    <row r="44" customFormat="false" ht="30" hidden="false" customHeight="true" outlineLevel="0" collapsed="false">
      <c r="A44" s="5" t="n">
        <v>41</v>
      </c>
      <c r="B44" s="6" t="s">
        <v>60</v>
      </c>
      <c r="C44" s="6" t="s">
        <v>17</v>
      </c>
      <c r="D44" s="6" t="n">
        <v>1867</v>
      </c>
      <c r="E44" s="7" t="n">
        <v>33.24</v>
      </c>
      <c r="F44" s="7" t="n">
        <f aca="false">E44*0.4</f>
        <v>13.296</v>
      </c>
      <c r="G44" s="7" t="n">
        <v>67.33</v>
      </c>
      <c r="H44" s="7" t="n">
        <f aca="false">G44*0.35</f>
        <v>23.5655</v>
      </c>
      <c r="I44" s="7" t="n">
        <v>64.6666666666667</v>
      </c>
      <c r="J44" s="7" t="n">
        <f aca="false">I44*0.25</f>
        <v>16.1666666666667</v>
      </c>
      <c r="K44" s="7" t="n">
        <f aca="false">F44+H44+J44</f>
        <v>53.0281666666667</v>
      </c>
      <c r="L44" s="5" t="n">
        <v>41</v>
      </c>
      <c r="M44" s="8" t="s">
        <v>36</v>
      </c>
      <c r="N44" s="5"/>
    </row>
    <row r="45" customFormat="false" ht="30" hidden="false" customHeight="true" outlineLevel="0" collapsed="false">
      <c r="A45" s="5" t="n">
        <v>42</v>
      </c>
      <c r="B45" s="6" t="s">
        <v>61</v>
      </c>
      <c r="C45" s="6" t="s">
        <v>17</v>
      </c>
      <c r="D45" s="6" t="n">
        <v>1822</v>
      </c>
      <c r="E45" s="7" t="n">
        <v>29.03</v>
      </c>
      <c r="F45" s="7" t="n">
        <f aca="false">E45*0.4</f>
        <v>11.612</v>
      </c>
      <c r="G45" s="7" t="n">
        <v>71</v>
      </c>
      <c r="H45" s="7" t="n">
        <f aca="false">G45*0.35</f>
        <v>24.85</v>
      </c>
      <c r="I45" s="7" t="n">
        <v>65.8888888888889</v>
      </c>
      <c r="J45" s="7" t="n">
        <f aca="false">I45*0.25</f>
        <v>16.4722222222222</v>
      </c>
      <c r="K45" s="7" t="n">
        <f aca="false">F45+H45+J45</f>
        <v>52.9342222222222</v>
      </c>
      <c r="L45" s="5" t="n">
        <v>42</v>
      </c>
      <c r="M45" s="8" t="s">
        <v>36</v>
      </c>
      <c r="N45" s="5"/>
    </row>
    <row r="46" customFormat="false" ht="30" hidden="false" customHeight="true" outlineLevel="0" collapsed="false">
      <c r="A46" s="5" t="n">
        <v>43</v>
      </c>
      <c r="B46" s="6" t="s">
        <v>62</v>
      </c>
      <c r="C46" s="6" t="s">
        <v>17</v>
      </c>
      <c r="D46" s="6" t="n">
        <v>1829</v>
      </c>
      <c r="E46" s="7" t="n">
        <v>25.65</v>
      </c>
      <c r="F46" s="7" t="n">
        <f aca="false">E46*0.4</f>
        <v>10.26</v>
      </c>
      <c r="G46" s="7" t="n">
        <v>71</v>
      </c>
      <c r="H46" s="7" t="n">
        <f aca="false">G46*0.35</f>
        <v>24.85</v>
      </c>
      <c r="I46" s="7" t="n">
        <v>70.7777777777778</v>
      </c>
      <c r="J46" s="7" t="n">
        <f aca="false">I46*0.25</f>
        <v>17.6944444444444</v>
      </c>
      <c r="K46" s="7" t="n">
        <f aca="false">F46+H46+J46</f>
        <v>52.8044444444444</v>
      </c>
      <c r="L46" s="5" t="n">
        <v>43</v>
      </c>
      <c r="M46" s="8" t="s">
        <v>36</v>
      </c>
      <c r="N46" s="5"/>
    </row>
    <row r="47" customFormat="false" ht="30" hidden="false" customHeight="true" outlineLevel="0" collapsed="false">
      <c r="A47" s="5" t="n">
        <v>44</v>
      </c>
      <c r="B47" s="6" t="s">
        <v>63</v>
      </c>
      <c r="C47" s="6" t="s">
        <v>17</v>
      </c>
      <c r="D47" s="6" t="n">
        <v>1859</v>
      </c>
      <c r="E47" s="7" t="n">
        <v>29.13</v>
      </c>
      <c r="F47" s="7" t="n">
        <f aca="false">E47*0.4</f>
        <v>11.652</v>
      </c>
      <c r="G47" s="7" t="n">
        <v>65</v>
      </c>
      <c r="H47" s="7" t="n">
        <f aca="false">G47*0.35</f>
        <v>22.75</v>
      </c>
      <c r="I47" s="7" t="n">
        <v>69.1111111111111</v>
      </c>
      <c r="J47" s="7" t="n">
        <f aca="false">I47*0.25</f>
        <v>17.2777777777778</v>
      </c>
      <c r="K47" s="7" t="n">
        <f aca="false">F47+H47+J47</f>
        <v>51.6797777777778</v>
      </c>
      <c r="L47" s="5" t="n">
        <v>44</v>
      </c>
      <c r="M47" s="8" t="s">
        <v>36</v>
      </c>
      <c r="N47" s="5"/>
    </row>
    <row r="48" customFormat="false" ht="30" hidden="false" customHeight="true" outlineLevel="0" collapsed="false">
      <c r="A48" s="5" t="n">
        <v>45</v>
      </c>
      <c r="B48" s="6" t="s">
        <v>64</v>
      </c>
      <c r="C48" s="6" t="s">
        <v>17</v>
      </c>
      <c r="D48" s="6" t="n">
        <v>1862</v>
      </c>
      <c r="E48" s="7" t="n">
        <v>27.1</v>
      </c>
      <c r="F48" s="7" t="n">
        <f aca="false">E48*0.4</f>
        <v>10.84</v>
      </c>
      <c r="G48" s="7" t="n">
        <v>69.67</v>
      </c>
      <c r="H48" s="7" t="n">
        <f aca="false">G48*0.35</f>
        <v>24.3845</v>
      </c>
      <c r="I48" s="7" t="n">
        <v>65.7777777777778</v>
      </c>
      <c r="J48" s="7" t="n">
        <f aca="false">I48*0.25</f>
        <v>16.4444444444444</v>
      </c>
      <c r="K48" s="7" t="n">
        <f aca="false">F48+H48+J48</f>
        <v>51.6689444444444</v>
      </c>
      <c r="L48" s="5" t="n">
        <v>45</v>
      </c>
      <c r="M48" s="8" t="s">
        <v>36</v>
      </c>
      <c r="N48" s="5"/>
    </row>
    <row r="49" customFormat="false" ht="30" hidden="false" customHeight="true" outlineLevel="0" collapsed="false">
      <c r="A49" s="5" t="n">
        <v>46</v>
      </c>
      <c r="B49" s="6" t="s">
        <v>65</v>
      </c>
      <c r="C49" s="6" t="s">
        <v>17</v>
      </c>
      <c r="D49" s="6" t="n">
        <v>1826</v>
      </c>
      <c r="E49" s="7" t="n">
        <v>37.18</v>
      </c>
      <c r="F49" s="7" t="n">
        <f aca="false">E49*0.4</f>
        <v>14.872</v>
      </c>
      <c r="G49" s="7" t="n">
        <v>55</v>
      </c>
      <c r="H49" s="7" t="n">
        <f aca="false">G49*0.35</f>
        <v>19.25</v>
      </c>
      <c r="I49" s="7" t="n">
        <v>66.8888888888889</v>
      </c>
      <c r="J49" s="7" t="n">
        <f aca="false">I49*0.25</f>
        <v>16.7222222222222</v>
      </c>
      <c r="K49" s="7" t="n">
        <f aca="false">F49+H49+J49</f>
        <v>50.8442222222222</v>
      </c>
      <c r="L49" s="5" t="n">
        <v>46</v>
      </c>
      <c r="M49" s="8" t="s">
        <v>36</v>
      </c>
      <c r="N49" s="5"/>
    </row>
    <row r="50" customFormat="false" ht="30" hidden="false" customHeight="true" outlineLevel="0" collapsed="false">
      <c r="A50" s="5" t="n">
        <v>47</v>
      </c>
      <c r="B50" s="6" t="s">
        <v>66</v>
      </c>
      <c r="C50" s="6" t="s">
        <v>17</v>
      </c>
      <c r="D50" s="6" t="n">
        <v>1865</v>
      </c>
      <c r="E50" s="7" t="n">
        <v>28.9</v>
      </c>
      <c r="F50" s="7" t="n">
        <f aca="false">E50*0.4</f>
        <v>11.56</v>
      </c>
      <c r="G50" s="7" t="n">
        <v>68</v>
      </c>
      <c r="H50" s="7" t="n">
        <f aca="false">G50*0.35</f>
        <v>23.8</v>
      </c>
      <c r="I50" s="7" t="n">
        <v>60.5555555555556</v>
      </c>
      <c r="J50" s="7" t="n">
        <f aca="false">I50*0.25</f>
        <v>15.1388888888889</v>
      </c>
      <c r="K50" s="7" t="n">
        <f aca="false">F50+H50+J50</f>
        <v>50.4988888888889</v>
      </c>
      <c r="L50" s="5" t="n">
        <v>47</v>
      </c>
      <c r="M50" s="8" t="s">
        <v>36</v>
      </c>
      <c r="N50" s="5"/>
    </row>
    <row r="51" customFormat="false" ht="30" hidden="false" customHeight="true" outlineLevel="0" collapsed="false">
      <c r="A51" s="5" t="n">
        <v>48</v>
      </c>
      <c r="B51" s="6" t="s">
        <v>67</v>
      </c>
      <c r="C51" s="6" t="s">
        <v>17</v>
      </c>
      <c r="D51" s="6" t="n">
        <v>1804</v>
      </c>
      <c r="E51" s="7" t="n">
        <v>24.53</v>
      </c>
      <c r="F51" s="7" t="n">
        <f aca="false">E51*0.4</f>
        <v>9.812</v>
      </c>
      <c r="G51" s="7" t="n">
        <v>70.67</v>
      </c>
      <c r="H51" s="7" t="n">
        <f aca="false">G51*0.35</f>
        <v>24.7345</v>
      </c>
      <c r="I51" s="7" t="n">
        <v>63.4444444444444</v>
      </c>
      <c r="J51" s="7" t="n">
        <f aca="false">I51*0.25</f>
        <v>15.8611111111111</v>
      </c>
      <c r="K51" s="7" t="n">
        <f aca="false">F51+H51+J51</f>
        <v>50.4076111111111</v>
      </c>
      <c r="L51" s="5" t="n">
        <v>48</v>
      </c>
      <c r="M51" s="8" t="s">
        <v>36</v>
      </c>
      <c r="N51" s="5"/>
    </row>
    <row r="52" customFormat="false" ht="30" hidden="false" customHeight="true" outlineLevel="0" collapsed="false">
      <c r="A52" s="5" t="n">
        <v>49</v>
      </c>
      <c r="B52" s="6" t="s">
        <v>68</v>
      </c>
      <c r="C52" s="6" t="s">
        <v>17</v>
      </c>
      <c r="D52" s="6" t="n">
        <v>1869</v>
      </c>
      <c r="E52" s="7" t="n">
        <v>23.38</v>
      </c>
      <c r="F52" s="7" t="n">
        <f aca="false">E52*0.4</f>
        <v>9.352</v>
      </c>
      <c r="G52" s="7" t="n">
        <v>71</v>
      </c>
      <c r="H52" s="7" t="n">
        <f aca="false">G52*0.35</f>
        <v>24.85</v>
      </c>
      <c r="I52" s="7" t="n">
        <v>62.3333333333333</v>
      </c>
      <c r="J52" s="7" t="n">
        <f aca="false">I52*0.25</f>
        <v>15.5833333333333</v>
      </c>
      <c r="K52" s="7" t="n">
        <f aca="false">F52+H52+J52</f>
        <v>49.7853333333333</v>
      </c>
      <c r="L52" s="5" t="n">
        <v>49</v>
      </c>
      <c r="M52" s="8" t="s">
        <v>36</v>
      </c>
      <c r="N52" s="5"/>
    </row>
    <row r="53" customFormat="false" ht="30" hidden="false" customHeight="true" outlineLevel="0" collapsed="false">
      <c r="A53" s="5" t="n">
        <v>50</v>
      </c>
      <c r="B53" s="6" t="s">
        <v>69</v>
      </c>
      <c r="C53" s="6" t="s">
        <v>17</v>
      </c>
      <c r="D53" s="6" t="n">
        <v>1839</v>
      </c>
      <c r="E53" s="7" t="n">
        <v>22.2</v>
      </c>
      <c r="F53" s="7" t="n">
        <f aca="false">E53*0.4</f>
        <v>8.88</v>
      </c>
      <c r="G53" s="7" t="n">
        <v>61.33</v>
      </c>
      <c r="H53" s="7" t="n">
        <f aca="false">G53*0.35</f>
        <v>21.4655</v>
      </c>
      <c r="I53" s="7" t="n">
        <v>74.8888888888889</v>
      </c>
      <c r="J53" s="7" t="n">
        <f aca="false">I53*0.25</f>
        <v>18.7222222222222</v>
      </c>
      <c r="K53" s="7" t="n">
        <f aca="false">F53+H53+J53</f>
        <v>49.0677222222222</v>
      </c>
      <c r="L53" s="5" t="n">
        <v>50</v>
      </c>
      <c r="M53" s="8" t="s">
        <v>36</v>
      </c>
      <c r="N53" s="5"/>
    </row>
    <row r="54" customFormat="false" ht="30" hidden="false" customHeight="true" outlineLevel="0" collapsed="false">
      <c r="A54" s="5" t="n">
        <v>51</v>
      </c>
      <c r="B54" s="6" t="s">
        <v>70</v>
      </c>
      <c r="C54" s="6" t="s">
        <v>17</v>
      </c>
      <c r="D54" s="6" t="n">
        <v>1848</v>
      </c>
      <c r="E54" s="7" t="n">
        <v>20.45</v>
      </c>
      <c r="F54" s="7" t="n">
        <f aca="false">E54*0.4</f>
        <v>8.18</v>
      </c>
      <c r="G54" s="7" t="n">
        <v>69</v>
      </c>
      <c r="H54" s="7" t="n">
        <f aca="false">G54*0.35</f>
        <v>24.15</v>
      </c>
      <c r="I54" s="7" t="n">
        <v>66</v>
      </c>
      <c r="J54" s="7" t="n">
        <f aca="false">I54*0.25</f>
        <v>16.5</v>
      </c>
      <c r="K54" s="7" t="n">
        <f aca="false">F54+H54+J54</f>
        <v>48.83</v>
      </c>
      <c r="L54" s="5" t="n">
        <v>51</v>
      </c>
      <c r="M54" s="8" t="s">
        <v>36</v>
      </c>
      <c r="N54" s="5"/>
    </row>
    <row r="55" customFormat="false" ht="30" hidden="false" customHeight="true" outlineLevel="0" collapsed="false">
      <c r="A55" s="5" t="n">
        <v>52</v>
      </c>
      <c r="B55" s="6" t="s">
        <v>71</v>
      </c>
      <c r="C55" s="6" t="s">
        <v>17</v>
      </c>
      <c r="D55" s="6" t="n">
        <v>1842</v>
      </c>
      <c r="E55" s="7" t="n">
        <v>23.66</v>
      </c>
      <c r="F55" s="7" t="n">
        <f aca="false">E55*0.4</f>
        <v>9.464</v>
      </c>
      <c r="G55" s="7" t="n">
        <v>71</v>
      </c>
      <c r="H55" s="7" t="n">
        <f aca="false">G55*0.35</f>
        <v>24.85</v>
      </c>
      <c r="I55" s="7" t="n">
        <v>56.8888888888889</v>
      </c>
      <c r="J55" s="7" t="n">
        <f aca="false">I55*0.25</f>
        <v>14.2222222222222</v>
      </c>
      <c r="K55" s="7" t="n">
        <f aca="false">F55+H55+J55</f>
        <v>48.5362222222222</v>
      </c>
      <c r="L55" s="5" t="n">
        <v>52</v>
      </c>
      <c r="M55" s="8" t="s">
        <v>36</v>
      </c>
      <c r="N55" s="5"/>
    </row>
    <row r="56" customFormat="false" ht="30" hidden="false" customHeight="true" outlineLevel="0" collapsed="false">
      <c r="A56" s="5" t="n">
        <v>53</v>
      </c>
      <c r="B56" s="6" t="s">
        <v>72</v>
      </c>
      <c r="C56" s="6" t="s">
        <v>17</v>
      </c>
      <c r="D56" s="6" t="n">
        <v>1860</v>
      </c>
      <c r="E56" s="7" t="n">
        <v>18.9</v>
      </c>
      <c r="F56" s="7" t="n">
        <f aca="false">E56*0.4</f>
        <v>7.56</v>
      </c>
      <c r="G56" s="7" t="n">
        <v>70</v>
      </c>
      <c r="H56" s="7" t="n">
        <f aca="false">G56*0.35</f>
        <v>24.5</v>
      </c>
      <c r="I56" s="7" t="n">
        <v>62.5555555555556</v>
      </c>
      <c r="J56" s="7" t="n">
        <f aca="false">I56*0.25</f>
        <v>15.6388888888889</v>
      </c>
      <c r="K56" s="7" t="n">
        <f aca="false">F56+H56+J56</f>
        <v>47.6988888888889</v>
      </c>
      <c r="L56" s="5" t="n">
        <v>53</v>
      </c>
      <c r="M56" s="8" t="s">
        <v>36</v>
      </c>
      <c r="N56" s="5"/>
    </row>
    <row r="57" customFormat="false" ht="30" hidden="false" customHeight="true" outlineLevel="0" collapsed="false">
      <c r="A57" s="5" t="n">
        <v>54</v>
      </c>
      <c r="B57" s="6" t="s">
        <v>73</v>
      </c>
      <c r="C57" s="6" t="s">
        <v>17</v>
      </c>
      <c r="D57" s="6" t="n">
        <v>1866</v>
      </c>
      <c r="E57" s="7" t="n">
        <v>17.7</v>
      </c>
      <c r="F57" s="7" t="n">
        <f aca="false">E57*0.4</f>
        <v>7.08</v>
      </c>
      <c r="G57" s="7" t="n">
        <v>70.66</v>
      </c>
      <c r="H57" s="7" t="n">
        <f aca="false">G57*0.35</f>
        <v>24.731</v>
      </c>
      <c r="I57" s="7" t="n">
        <v>60.1111111111111</v>
      </c>
      <c r="J57" s="7" t="n">
        <f aca="false">I57*0.25</f>
        <v>15.0277777777778</v>
      </c>
      <c r="K57" s="7" t="n">
        <f aca="false">F57+H57+J57</f>
        <v>46.8387777777778</v>
      </c>
      <c r="L57" s="5" t="n">
        <v>54</v>
      </c>
      <c r="M57" s="8" t="s">
        <v>36</v>
      </c>
      <c r="N57" s="5"/>
    </row>
    <row r="58" customFormat="false" ht="30" hidden="false" customHeight="true" outlineLevel="0" collapsed="false">
      <c r="A58" s="5" t="n">
        <v>55</v>
      </c>
      <c r="B58" s="6" t="s">
        <v>74</v>
      </c>
      <c r="C58" s="6" t="s">
        <v>17</v>
      </c>
      <c r="D58" s="6" t="n">
        <v>1870</v>
      </c>
      <c r="E58" s="7" t="n">
        <v>17.64</v>
      </c>
      <c r="F58" s="7" t="n">
        <f aca="false">E58*0.4</f>
        <v>7.056</v>
      </c>
      <c r="G58" s="7" t="n">
        <v>68.67</v>
      </c>
      <c r="H58" s="7" t="n">
        <f aca="false">G58*0.35</f>
        <v>24.0345</v>
      </c>
      <c r="I58" s="7" t="n">
        <v>62.7777777777778</v>
      </c>
      <c r="J58" s="7" t="n">
        <f aca="false">I58*0.25</f>
        <v>15.6944444444444</v>
      </c>
      <c r="K58" s="7" t="n">
        <f aca="false">F58+H58+J58</f>
        <v>46.7849444444444</v>
      </c>
      <c r="L58" s="5" t="n">
        <v>55</v>
      </c>
      <c r="M58" s="8" t="s">
        <v>36</v>
      </c>
      <c r="N58" s="5"/>
    </row>
    <row r="59" customFormat="false" ht="30" hidden="false" customHeight="true" outlineLevel="0" collapsed="false">
      <c r="A59" s="5" t="n">
        <v>56</v>
      </c>
      <c r="B59" s="6" t="s">
        <v>75</v>
      </c>
      <c r="C59" s="6" t="s">
        <v>21</v>
      </c>
      <c r="D59" s="6" t="n">
        <v>1833</v>
      </c>
      <c r="E59" s="7" t="n">
        <v>20.18</v>
      </c>
      <c r="F59" s="7" t="n">
        <f aca="false">E59*0.4</f>
        <v>8.072</v>
      </c>
      <c r="G59" s="7" t="n">
        <v>65</v>
      </c>
      <c r="H59" s="7" t="n">
        <f aca="false">G59*0.35</f>
        <v>22.75</v>
      </c>
      <c r="I59" s="7" t="n">
        <v>63.4444444444444</v>
      </c>
      <c r="J59" s="7" t="n">
        <f aca="false">I59*0.25</f>
        <v>15.8611111111111</v>
      </c>
      <c r="K59" s="7" t="n">
        <f aca="false">F59+H59+J59</f>
        <v>46.6831111111111</v>
      </c>
      <c r="L59" s="5" t="n">
        <v>56</v>
      </c>
      <c r="M59" s="8" t="s">
        <v>36</v>
      </c>
      <c r="N59" s="5"/>
    </row>
    <row r="60" customFormat="false" ht="30" hidden="false" customHeight="true" outlineLevel="0" collapsed="false">
      <c r="A60" s="5" t="n">
        <v>57</v>
      </c>
      <c r="B60" s="6" t="s">
        <v>76</v>
      </c>
      <c r="C60" s="6" t="s">
        <v>17</v>
      </c>
      <c r="D60" s="6" t="n">
        <v>1852</v>
      </c>
      <c r="E60" s="7" t="n">
        <v>12.69</v>
      </c>
      <c r="F60" s="7" t="n">
        <f aca="false">E60*0.4</f>
        <v>5.076</v>
      </c>
      <c r="G60" s="7" t="n">
        <v>62</v>
      </c>
      <c r="H60" s="7" t="n">
        <f aca="false">G60*0.35</f>
        <v>21.7</v>
      </c>
      <c r="I60" s="7" t="n">
        <v>69.7777777777778</v>
      </c>
      <c r="J60" s="7" t="n">
        <f aca="false">I60*0.25</f>
        <v>17.4444444444444</v>
      </c>
      <c r="K60" s="7" t="n">
        <f aca="false">F60+H60+J60</f>
        <v>44.2204444444444</v>
      </c>
      <c r="L60" s="5" t="n">
        <v>57</v>
      </c>
      <c r="M60" s="8" t="s">
        <v>36</v>
      </c>
      <c r="N60" s="5"/>
    </row>
    <row r="61" customFormat="false" ht="30" hidden="false" customHeight="true" outlineLevel="0" collapsed="false">
      <c r="A61" s="5" t="n">
        <v>58</v>
      </c>
      <c r="B61" s="6" t="s">
        <v>77</v>
      </c>
      <c r="C61" s="6" t="s">
        <v>17</v>
      </c>
      <c r="D61" s="6" t="n">
        <v>1831</v>
      </c>
      <c r="E61" s="7" t="n">
        <v>27.13</v>
      </c>
      <c r="F61" s="7" t="n">
        <f aca="false">E61*0.4</f>
        <v>10.852</v>
      </c>
      <c r="G61" s="7" t="n">
        <v>80</v>
      </c>
      <c r="H61" s="7" t="n">
        <f aca="false">G61*0.35</f>
        <v>28</v>
      </c>
      <c r="I61" s="7" t="n">
        <v>0</v>
      </c>
      <c r="J61" s="7" t="n">
        <f aca="false">I61*0.25</f>
        <v>0</v>
      </c>
      <c r="K61" s="7" t="n">
        <f aca="false">F61+H61+J61</f>
        <v>38.852</v>
      </c>
      <c r="L61" s="5" t="n">
        <v>58</v>
      </c>
      <c r="M61" s="8" t="s">
        <v>36</v>
      </c>
      <c r="N61" s="8" t="s">
        <v>78</v>
      </c>
    </row>
    <row r="62" customFormat="false" ht="30" hidden="false" customHeight="true" outlineLevel="0" collapsed="false">
      <c r="A62" s="5" t="n">
        <v>59</v>
      </c>
      <c r="B62" s="6" t="s">
        <v>79</v>
      </c>
      <c r="C62" s="6" t="s">
        <v>21</v>
      </c>
      <c r="D62" s="6" t="n">
        <v>1872</v>
      </c>
      <c r="E62" s="7" t="n">
        <v>31.47</v>
      </c>
      <c r="F62" s="7" t="n">
        <f aca="false">E62*0.4</f>
        <v>12.588</v>
      </c>
      <c r="G62" s="7" t="n">
        <v>69</v>
      </c>
      <c r="H62" s="7" t="n">
        <f aca="false">G62*0.35</f>
        <v>24.15</v>
      </c>
      <c r="I62" s="7" t="n">
        <v>0</v>
      </c>
      <c r="J62" s="7" t="n">
        <f aca="false">I62*0.25</f>
        <v>0</v>
      </c>
      <c r="K62" s="7" t="n">
        <f aca="false">F62+H62+J62</f>
        <v>36.738</v>
      </c>
      <c r="L62" s="5" t="n">
        <v>59</v>
      </c>
      <c r="M62" s="8" t="s">
        <v>36</v>
      </c>
      <c r="N62" s="8" t="s">
        <v>78</v>
      </c>
    </row>
    <row r="63" customFormat="false" ht="30" hidden="false" customHeight="true" outlineLevel="0" collapsed="false">
      <c r="A63" s="5" t="n">
        <v>60</v>
      </c>
      <c r="B63" s="6" t="s">
        <v>80</v>
      </c>
      <c r="C63" s="6" t="s">
        <v>17</v>
      </c>
      <c r="D63" s="6" t="n">
        <v>1837</v>
      </c>
      <c r="E63" s="7" t="n">
        <v>17</v>
      </c>
      <c r="F63" s="7" t="n">
        <f aca="false">E63*0.4</f>
        <v>6.8</v>
      </c>
      <c r="G63" s="7" t="n">
        <v>79</v>
      </c>
      <c r="H63" s="7" t="n">
        <f aca="false">G63*0.35</f>
        <v>27.65</v>
      </c>
      <c r="I63" s="7" t="n">
        <v>0</v>
      </c>
      <c r="J63" s="7" t="n">
        <f aca="false">I63*0.25</f>
        <v>0</v>
      </c>
      <c r="K63" s="7" t="n">
        <f aca="false">F63+H63+J63</f>
        <v>34.45</v>
      </c>
      <c r="L63" s="5" t="n">
        <v>60</v>
      </c>
      <c r="M63" s="8" t="s">
        <v>36</v>
      </c>
      <c r="N63" s="8" t="s">
        <v>78</v>
      </c>
    </row>
    <row r="64" customFormat="false" ht="30" hidden="false" customHeight="true" outlineLevel="0" collapsed="false">
      <c r="A64" s="5" t="n">
        <v>61</v>
      </c>
      <c r="B64" s="6" t="s">
        <v>81</v>
      </c>
      <c r="C64" s="6" t="s">
        <v>17</v>
      </c>
      <c r="D64" s="6" t="n">
        <v>1843</v>
      </c>
      <c r="E64" s="7" t="n">
        <v>24.53</v>
      </c>
      <c r="F64" s="7" t="n">
        <f aca="false">E64*0.4</f>
        <v>9.812</v>
      </c>
      <c r="G64" s="7" t="n">
        <v>68.67</v>
      </c>
      <c r="H64" s="7" t="n">
        <f aca="false">G64*0.35</f>
        <v>24.0345</v>
      </c>
      <c r="I64" s="7" t="n">
        <v>0</v>
      </c>
      <c r="J64" s="7" t="n">
        <f aca="false">I64*0.25</f>
        <v>0</v>
      </c>
      <c r="K64" s="7" t="n">
        <f aca="false">F64+H64+J64</f>
        <v>33.8465</v>
      </c>
      <c r="L64" s="5" t="n">
        <v>61</v>
      </c>
      <c r="M64" s="8" t="s">
        <v>36</v>
      </c>
      <c r="N64" s="8" t="s">
        <v>78</v>
      </c>
    </row>
    <row r="65" customFormat="false" ht="30" hidden="false" customHeight="true" outlineLevel="0" collapsed="false">
      <c r="A65" s="5" t="n">
        <v>62</v>
      </c>
      <c r="B65" s="6" t="s">
        <v>82</v>
      </c>
      <c r="C65" s="6" t="s">
        <v>21</v>
      </c>
      <c r="D65" s="6" t="n">
        <v>1856</v>
      </c>
      <c r="E65" s="7" t="n">
        <v>19.8</v>
      </c>
      <c r="F65" s="7" t="n">
        <f aca="false">E65*0.4</f>
        <v>7.92</v>
      </c>
      <c r="G65" s="7" t="n">
        <v>45</v>
      </c>
      <c r="H65" s="7" t="n">
        <f aca="false">G65*0.35</f>
        <v>15.75</v>
      </c>
      <c r="I65" s="7" t="n">
        <v>0</v>
      </c>
      <c r="J65" s="7" t="n">
        <f aca="false">I65*0.25</f>
        <v>0</v>
      </c>
      <c r="K65" s="7" t="n">
        <f aca="false">F65+H65+J65</f>
        <v>23.67</v>
      </c>
      <c r="L65" s="5" t="n">
        <v>62</v>
      </c>
      <c r="M65" s="8" t="s">
        <v>36</v>
      </c>
      <c r="N65" s="8" t="s">
        <v>78</v>
      </c>
    </row>
  </sheetData>
  <mergeCells count="12">
    <mergeCell ref="A1:N1"/>
    <mergeCell ref="A2:A3"/>
    <mergeCell ref="B2:B3"/>
    <mergeCell ref="C2:C3"/>
    <mergeCell ref="D2:D3"/>
    <mergeCell ref="E2:F2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5" right="0.390277777777778" top="0.470138888888889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3:30:40Z</dcterms:created>
  <dc:creator>lenovo3</dc:creator>
  <dc:description/>
  <dc:language>en-US</dc:language>
  <cp:lastModifiedBy>zgk-Q</cp:lastModifiedBy>
  <dcterms:modified xsi:type="dcterms:W3CDTF">2018-08-10T07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